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宜昌市人民检察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故此表为空表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宜昌市人民检察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财政专项支出预算，故此表为空表。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宜昌市人民检察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专项转移支付预算，故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28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284</v>
      </c>
      <c r="C7" s="8" t="s">
        <v>10</v>
      </c>
      <c r="D7" s="10" t="n">
        <v>498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6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8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084</v>
      </c>
      <c r="C25" s="7" t="s">
        <v>32</v>
      </c>
      <c r="D25" s="10" t="n">
        <v>514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59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143</v>
      </c>
      <c r="C28" s="7" t="s">
        <v>37</v>
      </c>
      <c r="D28" s="9" t="n">
        <f aca="false">SUM(D25)+SUM(D26)</f>
        <v>5143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43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21" hidden="false" customHeight="true" outlineLevel="0" collapsed="false">
      <c r="A6" s="67" t="s">
        <v>145</v>
      </c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28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28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8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08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59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143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143</v>
      </c>
      <c r="D6" s="33" t="n">
        <v>3651</v>
      </c>
      <c r="E6" s="33" t="n">
        <v>149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982</v>
      </c>
      <c r="D7" s="33" t="n">
        <v>3490</v>
      </c>
      <c r="E7" s="33" t="n">
        <v>149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982</v>
      </c>
      <c r="D8" s="33" t="n">
        <v>3490</v>
      </c>
      <c r="E8" s="33" t="n">
        <v>149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490</v>
      </c>
      <c r="D9" s="37" t="n">
        <v>3490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954.1</v>
      </c>
      <c r="D10" s="37"/>
      <c r="E10" s="37" t="n">
        <v>954.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37.9</v>
      </c>
      <c r="D11" s="37"/>
      <c r="E11" s="37" t="n">
        <v>537.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61</v>
      </c>
      <c r="D12" s="33" t="n">
        <v>161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61</v>
      </c>
      <c r="D13" s="33" t="n">
        <v>161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56</v>
      </c>
      <c r="D14" s="37" t="n">
        <v>156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5</v>
      </c>
      <c r="D15" s="37" t="n">
        <v>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28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284</v>
      </c>
      <c r="C7" s="8" t="s">
        <v>10</v>
      </c>
      <c r="D7" s="20" t="n">
        <v>412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61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284</v>
      </c>
      <c r="C23" s="7" t="s">
        <v>32</v>
      </c>
      <c r="D23" s="20" t="n">
        <v>428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284</v>
      </c>
      <c r="C26" s="7" t="s">
        <v>37</v>
      </c>
      <c r="D26" s="22" t="n">
        <f aca="false">SUM(D23:D24)</f>
        <v>4284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284</v>
      </c>
      <c r="D6" s="33" t="n">
        <v>3649</v>
      </c>
      <c r="E6" s="33" t="n">
        <v>63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123</v>
      </c>
      <c r="D7" s="33" t="n">
        <v>3488</v>
      </c>
      <c r="E7" s="33" t="n">
        <v>63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123</v>
      </c>
      <c r="D8" s="33" t="n">
        <v>3488</v>
      </c>
      <c r="E8" s="33" t="n">
        <v>63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488</v>
      </c>
      <c r="D9" s="37" t="n">
        <v>3488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45</v>
      </c>
      <c r="D10" s="37"/>
      <c r="E10" s="37" t="n">
        <v>54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90</v>
      </c>
      <c r="D11" s="37"/>
      <c r="E11" s="37" t="n">
        <v>9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61</v>
      </c>
      <c r="D12" s="33" t="n">
        <v>161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61</v>
      </c>
      <c r="D13" s="33" t="n">
        <v>16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56</v>
      </c>
      <c r="D14" s="37" t="n">
        <v>156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5</v>
      </c>
      <c r="D15" s="37" t="n">
        <v>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649</v>
      </c>
      <c r="D5" s="59" t="n">
        <v>3217</v>
      </c>
      <c r="E5" s="33" t="n">
        <v>432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732</v>
      </c>
      <c r="D6" s="59" t="n">
        <v>2732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551</v>
      </c>
      <c r="D7" s="63" t="n">
        <v>551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480</v>
      </c>
      <c r="D8" s="63" t="n">
        <v>480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850</v>
      </c>
      <c r="D9" s="63" t="n">
        <v>850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56</v>
      </c>
      <c r="D10" s="63" t="n">
        <v>156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5</v>
      </c>
      <c r="D11" s="63" t="n">
        <v>5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470</v>
      </c>
      <c r="D12" s="63" t="n">
        <v>470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210</v>
      </c>
      <c r="D13" s="63" t="n">
        <v>210</v>
      </c>
      <c r="E13" s="37"/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0</v>
      </c>
      <c r="D14" s="63" t="n">
        <v>10</v>
      </c>
      <c r="E14" s="37"/>
    </row>
    <row r="15" s="1" customFormat="true" ht="30.75" hidden="false" customHeight="true" outlineLevel="0" collapsed="false">
      <c r="A15" s="57" t="s">
        <v>94</v>
      </c>
      <c r="B15" s="32" t="s">
        <v>95</v>
      </c>
      <c r="C15" s="58" t="n">
        <v>432</v>
      </c>
      <c r="D15" s="59"/>
      <c r="E15" s="33" t="n">
        <v>432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53</v>
      </c>
      <c r="D16" s="63"/>
      <c r="E16" s="37" t="n">
        <v>53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3</v>
      </c>
      <c r="D17" s="63"/>
      <c r="E17" s="37" t="n">
        <v>3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3</v>
      </c>
      <c r="D18" s="63"/>
      <c r="E18" s="37" t="n">
        <v>3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31</v>
      </c>
      <c r="D19" s="63"/>
      <c r="E19" s="37" t="n">
        <v>31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5</v>
      </c>
      <c r="D20" s="63"/>
      <c r="E20" s="37" t="n">
        <v>5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30</v>
      </c>
      <c r="D21" s="63"/>
      <c r="E21" s="37" t="n">
        <v>3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2</v>
      </c>
      <c r="D22" s="63"/>
      <c r="E22" s="37" t="n">
        <v>2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5</v>
      </c>
      <c r="D23" s="63"/>
      <c r="E23" s="37" t="n">
        <v>5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5</v>
      </c>
      <c r="D24" s="63"/>
      <c r="E24" s="37" t="n">
        <v>5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37.82</v>
      </c>
      <c r="D25" s="63"/>
      <c r="E25" s="37" t="n">
        <v>37.82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97</v>
      </c>
      <c r="D26" s="63"/>
      <c r="E26" s="37" t="n">
        <v>97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26</v>
      </c>
      <c r="D27" s="63"/>
      <c r="E27" s="37" t="n">
        <v>26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81</v>
      </c>
      <c r="D28" s="63"/>
      <c r="E28" s="37" t="n">
        <v>81</v>
      </c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53.18</v>
      </c>
      <c r="D29" s="63"/>
      <c r="E29" s="37" t="n">
        <v>53.18</v>
      </c>
    </row>
    <row r="30" s="1" customFormat="true" ht="30.75" hidden="false" customHeight="true" outlineLevel="0" collapsed="false">
      <c r="A30" s="57" t="s">
        <v>124</v>
      </c>
      <c r="B30" s="32" t="s">
        <v>125</v>
      </c>
      <c r="C30" s="58" t="n">
        <v>485</v>
      </c>
      <c r="D30" s="59" t="n">
        <v>485</v>
      </c>
      <c r="E30" s="33"/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130</v>
      </c>
      <c r="D31" s="63" t="n">
        <v>130</v>
      </c>
      <c r="E31" s="37"/>
    </row>
    <row r="32" s="1" customFormat="true" ht="30.75" hidden="false" customHeight="true" outlineLevel="0" collapsed="false">
      <c r="A32" s="61" t="s">
        <v>128</v>
      </c>
      <c r="B32" s="11" t="s">
        <v>129</v>
      </c>
      <c r="C32" s="62" t="n">
        <v>335</v>
      </c>
      <c r="D32" s="63" t="n">
        <v>335</v>
      </c>
      <c r="E32" s="37"/>
    </row>
    <row r="33" s="1" customFormat="true" ht="30.75" hidden="false" customHeight="true" outlineLevel="0" collapsed="false">
      <c r="A33" s="61" t="s">
        <v>130</v>
      </c>
      <c r="B33" s="11" t="s">
        <v>131</v>
      </c>
      <c r="C33" s="62" t="n">
        <v>20</v>
      </c>
      <c r="D33" s="63" t="n">
        <v>20</v>
      </c>
      <c r="E33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33</v>
      </c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5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31</v>
      </c>
    </row>
    <row r="5" s="1" customFormat="true" ht="27" hidden="false" customHeight="true" outlineLevel="0" collapsed="false">
      <c r="A5" s="11" t="s">
        <v>136</v>
      </c>
      <c r="B5" s="37"/>
      <c r="C5" s="60"/>
    </row>
    <row r="6" s="1" customFormat="true" ht="27" hidden="false" customHeight="true" outlineLevel="0" collapsed="false">
      <c r="A6" s="11" t="s">
        <v>137</v>
      </c>
      <c r="B6" s="37" t="n">
        <v>5</v>
      </c>
      <c r="C6" s="60"/>
    </row>
    <row r="7" s="1" customFormat="true" ht="27" hidden="false" customHeight="true" outlineLevel="0" collapsed="false">
      <c r="A7" s="11" t="s">
        <v>138</v>
      </c>
      <c r="B7" s="69" t="n">
        <f aca="false">SUM(B8:B9)</f>
        <v>26</v>
      </c>
      <c r="C7" s="60"/>
    </row>
    <row r="8" s="1" customFormat="true" ht="27" hidden="false" customHeight="true" outlineLevel="0" collapsed="false">
      <c r="A8" s="39" t="s">
        <v>139</v>
      </c>
      <c r="B8" s="70" t="n">
        <v>26</v>
      </c>
      <c r="C8" s="60"/>
      <c r="D8" s="25"/>
    </row>
    <row r="9" s="1" customFormat="true" ht="27" hidden="false" customHeight="true" outlineLevel="0" collapsed="false">
      <c r="A9" s="39" t="s">
        <v>140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4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5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67" t="s">
        <v>142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53:21Z</dcterms:created>
  <dc:creator/>
  <dc:description/>
  <dc:language>en-US</dc:language>
  <cp:lastModifiedBy>赵灵兮</cp:lastModifiedBy>
  <dcterms:modified xsi:type="dcterms:W3CDTF">2021-03-02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